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01.01.2010г." sheetId="1" state="visible" r:id="rId2"/>
    <sheet name="на 01.04.2010г." sheetId="2" state="visible" r:id="rId3"/>
  </sheets>
  <definedNames>
    <definedName function="false" hidden="false" localSheetId="0" name="_xlnm.Print_Titles" vbProcedure="false">'на 01.01.2010г.'!$4:$4</definedName>
    <definedName function="false" hidden="false" localSheetId="1" name="_xlnm.Print_Titles" vbProcedure="false">'на 01.04.2010г.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3">
  <si>
    <t xml:space="preserve">Сведения о кредиторской задолженности по учреждениям муниципального</t>
  </si>
  <si>
    <t xml:space="preserve"> образования Щекинский район по состоянию на 01.01.2010г.</t>
  </si>
  <si>
    <t xml:space="preserve">Наименование учреждений</t>
  </si>
  <si>
    <t xml:space="preserve">Кредиторская задолженность на 01.01.2010г. (руб.)</t>
  </si>
  <si>
    <t xml:space="preserve">В том числе просроченная кредиторская задолженность на 01.01.2010г. (руб.)</t>
  </si>
  <si>
    <t xml:space="preserve">Комитет по образованию администрации муниципального образования Щекинский район</t>
  </si>
  <si>
    <t xml:space="preserve">МДОУ "Детский сад №1"</t>
  </si>
  <si>
    <t xml:space="preserve">МДОУ "Детский сад №2"</t>
  </si>
  <si>
    <t xml:space="preserve">МДОУ "Детский сад №6"</t>
  </si>
  <si>
    <t xml:space="preserve">МДОУ "Детский сад №7"</t>
  </si>
  <si>
    <t xml:space="preserve">МДОУ "Детский сад №9"</t>
  </si>
  <si>
    <t xml:space="preserve">МДОУ "Детский сад №10"</t>
  </si>
  <si>
    <t xml:space="preserve">МДОУ "Детский сад №12"</t>
  </si>
  <si>
    <t xml:space="preserve">МДОУ "Детский сад №13"</t>
  </si>
  <si>
    <t xml:space="preserve">МДОУ "Детский сад №15"</t>
  </si>
  <si>
    <t xml:space="preserve">МДОУ "Детский сад №16"</t>
  </si>
  <si>
    <t xml:space="preserve">МДОУ "Детский сад №17"</t>
  </si>
  <si>
    <t xml:space="preserve">МДОУ "Детский сад №18"</t>
  </si>
  <si>
    <t xml:space="preserve">МДОУ "Детский сад №19"</t>
  </si>
  <si>
    <t xml:space="preserve">МДОУ "Детский сад №20"</t>
  </si>
  <si>
    <t xml:space="preserve">МДОУ "Детский сад №21"</t>
  </si>
  <si>
    <t xml:space="preserve">МДОУ "Детский сад №25"</t>
  </si>
  <si>
    <t xml:space="preserve">МДОУ "Детский сад №26"</t>
  </si>
  <si>
    <t xml:space="preserve">МДОУ "Детский сад №27"</t>
  </si>
  <si>
    <t xml:space="preserve">МДОУ "Детский сад №28"</t>
  </si>
  <si>
    <t xml:space="preserve">МДОУ "Детский сад №29"</t>
  </si>
  <si>
    <t xml:space="preserve">МДОУ "Детский сад №30"</t>
  </si>
  <si>
    <t xml:space="preserve">МДОУ "Детский сад №32"</t>
  </si>
  <si>
    <t xml:space="preserve">МДОУ "Детский сад №37"</t>
  </si>
  <si>
    <t xml:space="preserve">МДОУ "Детский сад №38"</t>
  </si>
  <si>
    <t xml:space="preserve">МДОУ "Детский сад №40"</t>
  </si>
  <si>
    <t xml:space="preserve">МДОУ "Детский сад №41"</t>
  </si>
  <si>
    <t xml:space="preserve">МДОУ "Детский сад №42"</t>
  </si>
  <si>
    <t xml:space="preserve">МДОУ "Детский сад №43"</t>
  </si>
  <si>
    <t xml:space="preserve">МДОУ "Детский сад №44"</t>
  </si>
  <si>
    <t xml:space="preserve">МДОУ "Детский сад №45"</t>
  </si>
  <si>
    <t xml:space="preserve">МДОУ "Детский сад №49"</t>
  </si>
  <si>
    <t xml:space="preserve">МДОУ "Детский сад №50"</t>
  </si>
  <si>
    <t xml:space="preserve">МДОУ "Детский сад №57"</t>
  </si>
  <si>
    <t xml:space="preserve">МДОУ "Детский сад №60"</t>
  </si>
  <si>
    <t xml:space="preserve">МОУ "Лицей №1"</t>
  </si>
  <si>
    <t xml:space="preserve">МОУ "Лицей "</t>
  </si>
  <si>
    <t xml:space="preserve">МОУ "Гимназия №1"</t>
  </si>
  <si>
    <t xml:space="preserve">МОУ "Гимназия №2"</t>
  </si>
  <si>
    <t xml:space="preserve">МОУ "СОШ №1"</t>
  </si>
  <si>
    <t xml:space="preserve">МОУ "СОШ №2"</t>
  </si>
  <si>
    <t xml:space="preserve">МОУ "СОШ №4"</t>
  </si>
  <si>
    <t xml:space="preserve">МОУ "СОШ №6"</t>
  </si>
  <si>
    <t xml:space="preserve">МОУ "СОШ №7"</t>
  </si>
  <si>
    <t xml:space="preserve">МОУ "СОШ №9"</t>
  </si>
  <si>
    <t xml:space="preserve">МОУ "СОШ №10"</t>
  </si>
  <si>
    <t xml:space="preserve">МОУ "СОШ №11"</t>
  </si>
  <si>
    <t xml:space="preserve">МОУ "СОШ №12"</t>
  </si>
  <si>
    <t xml:space="preserve">МОУ "СОШ №13"</t>
  </si>
  <si>
    <t xml:space="preserve">МОУ "СОШ №15"</t>
  </si>
  <si>
    <t xml:space="preserve">МОУ "СОШ №16"</t>
  </si>
  <si>
    <t xml:space="preserve">МОУ "СОШ №18"</t>
  </si>
  <si>
    <t xml:space="preserve">МОУ "СОШ №19"</t>
  </si>
  <si>
    <t xml:space="preserve">МОУ "СОШ №20"</t>
  </si>
  <si>
    <t xml:space="preserve">МОУ "СОШ №21"</t>
  </si>
  <si>
    <t xml:space="preserve">МОУ "СОШ №22"</t>
  </si>
  <si>
    <t xml:space="preserve">МОУ "Шк. д/с №22"</t>
  </si>
  <si>
    <t xml:space="preserve">МОУ "СОШ №23"</t>
  </si>
  <si>
    <t xml:space="preserve">МОУ "СОШ №24"</t>
  </si>
  <si>
    <t xml:space="preserve">МОУ "СОШ №25"</t>
  </si>
  <si>
    <t xml:space="preserve">МОУ "СОШ №26"</t>
  </si>
  <si>
    <t xml:space="preserve">МОУ "СОШ №27"</t>
  </si>
  <si>
    <t xml:space="preserve">МОУ "СОШ №28"</t>
  </si>
  <si>
    <t xml:space="preserve">МОУ "СОШ №31"</t>
  </si>
  <si>
    <t xml:space="preserve">МОУ "ОШ №32"</t>
  </si>
  <si>
    <t xml:space="preserve">МОУ "ОШ №34"</t>
  </si>
  <si>
    <t xml:space="preserve">МОУ "ОШ №35"</t>
  </si>
  <si>
    <t xml:space="preserve">МОУ "ОШ №36"</t>
  </si>
  <si>
    <t xml:space="preserve">МОУ "ОШ №37"</t>
  </si>
  <si>
    <t xml:space="preserve">МОУ "ОШ №38"</t>
  </si>
  <si>
    <t xml:space="preserve">МОУ "ОШ №39"</t>
  </si>
  <si>
    <t xml:space="preserve">МОУ "ОШ №40"</t>
  </si>
  <si>
    <t xml:space="preserve">МОУ "ОШ №41"</t>
  </si>
  <si>
    <t xml:space="preserve">МОУ "ОШ №43"</t>
  </si>
  <si>
    <t xml:space="preserve">МОУ "НШ №47"</t>
  </si>
  <si>
    <t xml:space="preserve">МОУ "ВСШ №1"</t>
  </si>
  <si>
    <t xml:space="preserve">МОУ "ВСШ №2"</t>
  </si>
  <si>
    <t xml:space="preserve">МОУ "МУК №3"</t>
  </si>
  <si>
    <t xml:space="preserve">МОУ  ДОД "ЦДТ №1"</t>
  </si>
  <si>
    <t xml:space="preserve">МОУ  ДОД "ЦДТ №2"</t>
  </si>
  <si>
    <t xml:space="preserve">МОУ  ДОД "ДЮСШ №1"</t>
  </si>
  <si>
    <t xml:space="preserve">МОУ  ДОД "ДЮСШ №2"</t>
  </si>
  <si>
    <t xml:space="preserve">МОУ  ДОД "Школа искусств"</t>
  </si>
  <si>
    <t xml:space="preserve">Комитет по образованию администрации  муниципального образования Щекинский район</t>
  </si>
  <si>
    <t xml:space="preserve">ИТОГО:</t>
  </si>
  <si>
    <t xml:space="preserve">Комитет здравоохранения администрации муниципального образования Щекинский район</t>
  </si>
  <si>
    <t xml:space="preserve">МУЗ "Щекинская городская  больница"</t>
  </si>
  <si>
    <t xml:space="preserve">МУЗ "Щекинска детская городская больница"</t>
  </si>
  <si>
    <t xml:space="preserve">МУЗ "Первомайская городская больница"</t>
  </si>
  <si>
    <t xml:space="preserve">МУЗ "Советская городская больница"</t>
  </si>
  <si>
    <t xml:space="preserve">МУЗ "Крапивенская участковая больница"</t>
  </si>
  <si>
    <r>
      <rPr>
        <sz val="11"/>
        <rFont val="Times New Roman"/>
        <family val="1"/>
        <charset val="204"/>
      </rPr>
      <t xml:space="preserve">МУЗ</t>
    </r>
    <r>
      <rPr>
        <sz val="10"/>
        <rFont val="Arial"/>
        <family val="0"/>
      </rPr>
      <t xml:space="preserve"> </t>
    </r>
    <r>
      <rPr>
        <b val="true"/>
        <sz val="10"/>
        <rFont val="Arial Cyr"/>
        <family val="0"/>
        <charset val="204"/>
      </rPr>
      <t xml:space="preserve">"Селивановская</t>
    </r>
    <r>
      <rPr>
        <sz val="10"/>
        <rFont val="Arial"/>
        <family val="0"/>
      </rPr>
      <t xml:space="preserve"> </t>
    </r>
    <r>
      <rPr>
        <b val="true"/>
        <sz val="10"/>
        <rFont val="Arial Cyr"/>
        <family val="0"/>
        <charset val="204"/>
      </rPr>
      <t xml:space="preserve">амбулатория</t>
    </r>
    <r>
      <rPr>
        <sz val="10"/>
        <rFont val="Arial"/>
        <family val="0"/>
      </rPr>
      <t xml:space="preserve">"</t>
    </r>
  </si>
  <si>
    <t xml:space="preserve">МУЗ "Карамышевская  амбулатория"</t>
  </si>
  <si>
    <t xml:space="preserve">МУЗ  "Станция скорой медицинской помощи"</t>
  </si>
  <si>
    <t xml:space="preserve">МУЗ "Щекинская стоматологическая поликлиника"</t>
  </si>
  <si>
    <t xml:space="preserve">МУЗ "Огаревская амбулатория"</t>
  </si>
  <si>
    <t xml:space="preserve">МУЗ "Лазаревская амбулатория"</t>
  </si>
  <si>
    <t xml:space="preserve">МУЗ "Щекинская районная больница"</t>
  </si>
  <si>
    <t xml:space="preserve">ИТОГО по ЛПУ:</t>
  </si>
  <si>
    <t xml:space="preserve">Комитет по культуре, молодежной политике и спорту администрации муниципального образования Щекинский район</t>
  </si>
  <si>
    <t xml:space="preserve">№2</t>
  </si>
  <si>
    <t xml:space="preserve">МУК "Щекинская Межпоселенческая Центральная библиотека"</t>
  </si>
  <si>
    <t xml:space="preserve">№1</t>
  </si>
  <si>
    <t xml:space="preserve">МОУ ДОД "Детская музыкальная школа №1 им. Л.Н.Толстого"</t>
  </si>
  <si>
    <t xml:space="preserve">Перв</t>
  </si>
  <si>
    <t xml:space="preserve">МОУ ДОД "Детская музыкальная школа №2"</t>
  </si>
  <si>
    <t xml:space="preserve">МОУ ДОД "Первомайская детская музыкальная школа</t>
  </si>
  <si>
    <t xml:space="preserve">Итого:</t>
  </si>
  <si>
    <t xml:space="preserve">Администрация муниципального образования Щекинский район</t>
  </si>
  <si>
    <t xml:space="preserve">Итого</t>
  </si>
  <si>
    <t xml:space="preserve">ИТОГО на 01.01.2010г.</t>
  </si>
  <si>
    <t xml:space="preserve"> образования Щекинский район по состоянию на 01.04.2010г.</t>
  </si>
  <si>
    <t xml:space="preserve">Кредиторская задолженность на 01.04.2010г. (руб.)</t>
  </si>
  <si>
    <t xml:space="preserve">В том числе просроченная кредиторская задолженность на 01.04.2010г. (руб.)</t>
  </si>
  <si>
    <t xml:space="preserve">МОУ ДОД "Детская музыкальная школа №1 им.Л.Н.Толстого"</t>
  </si>
  <si>
    <t xml:space="preserve">Пер</t>
  </si>
  <si>
    <t xml:space="preserve">    </t>
  </si>
  <si>
    <t xml:space="preserve">ВСЕГО на 01.04.2010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2" activeCellId="0" sqref="A112:C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4.13"/>
    <col collapsed="false" customWidth="true" hidden="false" outlineLevel="0" max="3" min="3" style="0" width="22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63.75" hidden="false" customHeight="false" outlineLevel="0" collapsed="false">
      <c r="A4" s="2" t="s">
        <v>2</v>
      </c>
      <c r="B4" s="2" t="s">
        <v>3</v>
      </c>
      <c r="C4" s="2" t="s">
        <v>4</v>
      </c>
    </row>
    <row r="5" customFormat="false" ht="12.75" hidden="false" customHeight="true" outlineLevel="0" collapsed="false">
      <c r="A5" s="3" t="s">
        <v>5</v>
      </c>
      <c r="B5" s="3"/>
      <c r="C5" s="3"/>
    </row>
    <row r="6" customFormat="false" ht="15" hidden="false" customHeight="false" outlineLevel="0" collapsed="false">
      <c r="A6" s="4" t="s">
        <v>6</v>
      </c>
      <c r="B6" s="5" t="n">
        <v>81242.52</v>
      </c>
      <c r="C6" s="5" t="n">
        <v>81242.52</v>
      </c>
    </row>
    <row r="7" customFormat="false" ht="15" hidden="false" customHeight="false" outlineLevel="0" collapsed="false">
      <c r="A7" s="6" t="s">
        <v>7</v>
      </c>
      <c r="B7" s="7" t="n">
        <v>5000</v>
      </c>
      <c r="C7" s="7" t="n">
        <v>5000</v>
      </c>
    </row>
    <row r="8" customFormat="false" ht="15" hidden="false" customHeight="false" outlineLevel="0" collapsed="false">
      <c r="A8" s="6" t="s">
        <v>8</v>
      </c>
      <c r="B8" s="7" t="n">
        <v>40082.92</v>
      </c>
      <c r="C8" s="7" t="n">
        <v>40082.92</v>
      </c>
    </row>
    <row r="9" customFormat="false" ht="15" hidden="false" customHeight="false" outlineLevel="0" collapsed="false">
      <c r="A9" s="6" t="s">
        <v>9</v>
      </c>
      <c r="B9" s="7" t="n">
        <v>59572.7</v>
      </c>
      <c r="C9" s="7" t="n">
        <v>59572.7</v>
      </c>
    </row>
    <row r="10" customFormat="false" ht="15" hidden="false" customHeight="false" outlineLevel="0" collapsed="false">
      <c r="A10" s="6" t="s">
        <v>10</v>
      </c>
      <c r="B10" s="7" t="n">
        <v>2000</v>
      </c>
      <c r="C10" s="7" t="n">
        <v>2000</v>
      </c>
    </row>
    <row r="11" customFormat="false" ht="15" hidden="false" customHeight="false" outlineLevel="0" collapsed="false">
      <c r="A11" s="6" t="s">
        <v>11</v>
      </c>
      <c r="B11" s="7" t="n">
        <v>3100</v>
      </c>
      <c r="C11" s="7" t="n">
        <v>3100</v>
      </c>
    </row>
    <row r="12" customFormat="false" ht="15" hidden="false" customHeight="false" outlineLevel="0" collapsed="false">
      <c r="A12" s="6" t="s">
        <v>12</v>
      </c>
      <c r="B12" s="7" t="n">
        <v>2779.7</v>
      </c>
      <c r="C12" s="7" t="n">
        <v>2779.7</v>
      </c>
    </row>
    <row r="13" customFormat="false" ht="15" hidden="false" customHeight="false" outlineLevel="0" collapsed="false">
      <c r="A13" s="6" t="s">
        <v>13</v>
      </c>
      <c r="B13" s="7" t="n">
        <v>23284</v>
      </c>
      <c r="C13" s="7" t="n">
        <v>23284</v>
      </c>
    </row>
    <row r="14" customFormat="false" ht="15" hidden="false" customHeight="false" outlineLevel="0" collapsed="false">
      <c r="A14" s="6" t="s">
        <v>14</v>
      </c>
      <c r="B14" s="7" t="n">
        <v>16913.69</v>
      </c>
      <c r="C14" s="7" t="n">
        <v>16913.69</v>
      </c>
    </row>
    <row r="15" customFormat="false" ht="15" hidden="false" customHeight="false" outlineLevel="0" collapsed="false">
      <c r="A15" s="6" t="s">
        <v>15</v>
      </c>
      <c r="B15" s="7" t="n">
        <v>11974.58</v>
      </c>
      <c r="C15" s="7" t="n">
        <v>11974.58</v>
      </c>
    </row>
    <row r="16" customFormat="false" ht="15" hidden="false" customHeight="false" outlineLevel="0" collapsed="false">
      <c r="A16" s="6" t="s">
        <v>16</v>
      </c>
      <c r="B16" s="7" t="n">
        <v>16082</v>
      </c>
      <c r="C16" s="7" t="n">
        <v>16082</v>
      </c>
    </row>
    <row r="17" customFormat="false" ht="15" hidden="false" customHeight="false" outlineLevel="0" collapsed="false">
      <c r="A17" s="6" t="s">
        <v>17</v>
      </c>
      <c r="B17" s="7" t="n">
        <v>36888.31</v>
      </c>
      <c r="C17" s="7" t="n">
        <v>36888.31</v>
      </c>
    </row>
    <row r="18" customFormat="false" ht="15" hidden="false" customHeight="false" outlineLevel="0" collapsed="false">
      <c r="A18" s="6" t="s">
        <v>18</v>
      </c>
      <c r="B18" s="7" t="n">
        <v>17406.12</v>
      </c>
      <c r="C18" s="7" t="n">
        <v>17406.12</v>
      </c>
    </row>
    <row r="19" customFormat="false" ht="15" hidden="false" customHeight="false" outlineLevel="0" collapsed="false">
      <c r="A19" s="6" t="s">
        <v>19</v>
      </c>
      <c r="B19" s="7" t="n">
        <v>4480</v>
      </c>
      <c r="C19" s="7" t="n">
        <v>4480</v>
      </c>
    </row>
    <row r="20" customFormat="false" ht="15" hidden="false" customHeight="false" outlineLevel="0" collapsed="false">
      <c r="A20" s="6" t="s">
        <v>20</v>
      </c>
      <c r="B20" s="7" t="n">
        <v>16163.23</v>
      </c>
      <c r="C20" s="7" t="n">
        <v>16163.23</v>
      </c>
    </row>
    <row r="21" customFormat="false" ht="15" hidden="false" customHeight="false" outlineLevel="0" collapsed="false">
      <c r="A21" s="6" t="s">
        <v>21</v>
      </c>
      <c r="B21" s="7" t="n">
        <v>8244</v>
      </c>
      <c r="C21" s="7" t="n">
        <v>8244</v>
      </c>
    </row>
    <row r="22" customFormat="false" ht="15" hidden="false" customHeight="false" outlineLevel="0" collapsed="false">
      <c r="A22" s="6" t="s">
        <v>22</v>
      </c>
      <c r="B22" s="7" t="n">
        <v>58142.25</v>
      </c>
      <c r="C22" s="7" t="n">
        <v>58142.25</v>
      </c>
    </row>
    <row r="23" customFormat="false" ht="15" hidden="false" customHeight="false" outlineLevel="0" collapsed="false">
      <c r="A23" s="6" t="s">
        <v>23</v>
      </c>
      <c r="B23" s="7" t="n">
        <v>39048.38</v>
      </c>
      <c r="C23" s="7" t="n">
        <v>39048.38</v>
      </c>
    </row>
    <row r="24" customFormat="false" ht="15" hidden="false" customHeight="false" outlineLevel="0" collapsed="false">
      <c r="A24" s="6" t="s">
        <v>24</v>
      </c>
      <c r="B24" s="7" t="n">
        <v>31404</v>
      </c>
      <c r="C24" s="7" t="n">
        <v>31404</v>
      </c>
    </row>
    <row r="25" customFormat="false" ht="15" hidden="false" customHeight="false" outlineLevel="0" collapsed="false">
      <c r="A25" s="6" t="s">
        <v>25</v>
      </c>
      <c r="B25" s="7" t="n">
        <v>4400</v>
      </c>
      <c r="C25" s="7" t="n">
        <v>4400</v>
      </c>
    </row>
    <row r="26" customFormat="false" ht="15" hidden="false" customHeight="false" outlineLevel="0" collapsed="false">
      <c r="A26" s="6" t="s">
        <v>26</v>
      </c>
      <c r="B26" s="7" t="n">
        <v>77440.54</v>
      </c>
      <c r="C26" s="7" t="n">
        <v>77440.54</v>
      </c>
    </row>
    <row r="27" customFormat="false" ht="15" hidden="false" customHeight="false" outlineLevel="0" collapsed="false">
      <c r="A27" s="6" t="s">
        <v>27</v>
      </c>
      <c r="B27" s="7" t="n">
        <v>25589.31</v>
      </c>
      <c r="C27" s="7" t="n">
        <v>25589.31</v>
      </c>
    </row>
    <row r="28" customFormat="false" ht="15" hidden="false" customHeight="false" outlineLevel="0" collapsed="false">
      <c r="A28" s="6" t="s">
        <v>28</v>
      </c>
      <c r="B28" s="7" t="n">
        <v>33895.98</v>
      </c>
      <c r="C28" s="7" t="n">
        <v>33895.98</v>
      </c>
    </row>
    <row r="29" customFormat="false" ht="15" hidden="false" customHeight="false" outlineLevel="0" collapsed="false">
      <c r="A29" s="6" t="s">
        <v>29</v>
      </c>
      <c r="B29" s="7" t="n">
        <v>30405.61</v>
      </c>
      <c r="C29" s="7" t="n">
        <v>30405.61</v>
      </c>
    </row>
    <row r="30" customFormat="false" ht="15" hidden="false" customHeight="false" outlineLevel="0" collapsed="false">
      <c r="A30" s="6" t="s">
        <v>30</v>
      </c>
      <c r="B30" s="7" t="n">
        <v>38269.36</v>
      </c>
      <c r="C30" s="7" t="n">
        <v>38269.36</v>
      </c>
    </row>
    <row r="31" customFormat="false" ht="15" hidden="false" customHeight="false" outlineLevel="0" collapsed="false">
      <c r="A31" s="6" t="s">
        <v>31</v>
      </c>
      <c r="B31" s="7" t="n">
        <v>300</v>
      </c>
      <c r="C31" s="7" t="n">
        <v>300</v>
      </c>
    </row>
    <row r="32" customFormat="false" ht="15" hidden="false" customHeight="false" outlineLevel="0" collapsed="false">
      <c r="A32" s="6" t="s">
        <v>32</v>
      </c>
      <c r="B32" s="7" t="n">
        <v>11864.79</v>
      </c>
      <c r="C32" s="7" t="n">
        <v>11864.79</v>
      </c>
    </row>
    <row r="33" customFormat="false" ht="15" hidden="false" customHeight="false" outlineLevel="0" collapsed="false">
      <c r="A33" s="6" t="s">
        <v>33</v>
      </c>
      <c r="B33" s="7" t="n">
        <v>7181.7</v>
      </c>
      <c r="C33" s="7" t="n">
        <v>7181.7</v>
      </c>
    </row>
    <row r="34" customFormat="false" ht="15" hidden="false" customHeight="false" outlineLevel="0" collapsed="false">
      <c r="A34" s="6" t="s">
        <v>34</v>
      </c>
      <c r="B34" s="7" t="n">
        <v>30720.65</v>
      </c>
      <c r="C34" s="7" t="n">
        <v>30720.65</v>
      </c>
    </row>
    <row r="35" customFormat="false" ht="15" hidden="false" customHeight="false" outlineLevel="0" collapsed="false">
      <c r="A35" s="6" t="s">
        <v>35</v>
      </c>
      <c r="B35" s="7" t="n">
        <v>64778.86</v>
      </c>
      <c r="C35" s="7" t="n">
        <v>64778.86</v>
      </c>
    </row>
    <row r="36" customFormat="false" ht="15" hidden="false" customHeight="false" outlineLevel="0" collapsed="false">
      <c r="A36" s="6" t="s">
        <v>36</v>
      </c>
      <c r="B36" s="7" t="n">
        <v>46483.6</v>
      </c>
      <c r="C36" s="7" t="n">
        <v>46483.6</v>
      </c>
    </row>
    <row r="37" customFormat="false" ht="15" hidden="false" customHeight="false" outlineLevel="0" collapsed="false">
      <c r="A37" s="6" t="s">
        <v>37</v>
      </c>
      <c r="B37" s="7" t="n">
        <v>12427.82</v>
      </c>
      <c r="C37" s="7" t="n">
        <v>12427.82</v>
      </c>
    </row>
    <row r="38" customFormat="false" ht="15" hidden="false" customHeight="false" outlineLevel="0" collapsed="false">
      <c r="A38" s="6" t="s">
        <v>38</v>
      </c>
      <c r="B38" s="7" t="n">
        <v>47975.43</v>
      </c>
      <c r="C38" s="7" t="n">
        <v>47975.43</v>
      </c>
    </row>
    <row r="39" customFormat="false" ht="15" hidden="false" customHeight="false" outlineLevel="0" collapsed="false">
      <c r="A39" s="6" t="s">
        <v>39</v>
      </c>
      <c r="B39" s="7" t="n">
        <v>24169.91</v>
      </c>
      <c r="C39" s="7" t="n">
        <v>24169.91</v>
      </c>
    </row>
    <row r="40" customFormat="false" ht="15" hidden="false" customHeight="false" outlineLevel="0" collapsed="false">
      <c r="A40" s="6" t="s">
        <v>40</v>
      </c>
      <c r="B40" s="7" t="n">
        <v>36973.02</v>
      </c>
      <c r="C40" s="7" t="n">
        <v>36973.02</v>
      </c>
    </row>
    <row r="41" customFormat="false" ht="15" hidden="false" customHeight="false" outlineLevel="0" collapsed="false">
      <c r="A41" s="6" t="s">
        <v>41</v>
      </c>
      <c r="B41" s="7" t="n">
        <v>8400</v>
      </c>
      <c r="C41" s="7" t="n">
        <v>8400</v>
      </c>
    </row>
    <row r="42" customFormat="false" ht="15" hidden="false" customHeight="false" outlineLevel="0" collapsed="false">
      <c r="A42" s="6" t="s">
        <v>42</v>
      </c>
      <c r="B42" s="7" t="n">
        <v>14500</v>
      </c>
      <c r="C42" s="7" t="n">
        <v>14500</v>
      </c>
    </row>
    <row r="43" customFormat="false" ht="15" hidden="false" customHeight="false" outlineLevel="0" collapsed="false">
      <c r="A43" s="6" t="s">
        <v>43</v>
      </c>
      <c r="B43" s="7" t="n">
        <v>68004.7</v>
      </c>
      <c r="C43" s="7" t="n">
        <v>68004.7</v>
      </c>
    </row>
    <row r="44" customFormat="false" ht="15" hidden="false" customHeight="false" outlineLevel="0" collapsed="false">
      <c r="A44" s="6" t="s">
        <v>44</v>
      </c>
      <c r="B44" s="7" t="n">
        <v>38667.17</v>
      </c>
      <c r="C44" s="7" t="n">
        <v>38667.17</v>
      </c>
    </row>
    <row r="45" customFormat="false" ht="15" hidden="false" customHeight="false" outlineLevel="0" collapsed="false">
      <c r="A45" s="6" t="s">
        <v>45</v>
      </c>
      <c r="B45" s="7" t="n">
        <v>64764.34</v>
      </c>
      <c r="C45" s="7" t="n">
        <v>64764.34</v>
      </c>
    </row>
    <row r="46" customFormat="false" ht="15" hidden="false" customHeight="false" outlineLevel="0" collapsed="false">
      <c r="A46" s="6" t="s">
        <v>46</v>
      </c>
      <c r="B46" s="7" t="n">
        <v>17153.98</v>
      </c>
      <c r="C46" s="7" t="n">
        <v>17153.98</v>
      </c>
    </row>
    <row r="47" customFormat="false" ht="15" hidden="false" customHeight="false" outlineLevel="0" collapsed="false">
      <c r="A47" s="6" t="s">
        <v>47</v>
      </c>
      <c r="B47" s="7" t="n">
        <v>12600</v>
      </c>
      <c r="C47" s="7" t="n">
        <v>12600</v>
      </c>
    </row>
    <row r="48" customFormat="false" ht="15" hidden="false" customHeight="false" outlineLevel="0" collapsed="false">
      <c r="A48" s="6" t="s">
        <v>48</v>
      </c>
      <c r="B48" s="7" t="n">
        <v>54805</v>
      </c>
      <c r="C48" s="7" t="n">
        <v>54805</v>
      </c>
    </row>
    <row r="49" customFormat="false" ht="15" hidden="false" customHeight="false" outlineLevel="0" collapsed="false">
      <c r="A49" s="6" t="s">
        <v>49</v>
      </c>
      <c r="B49" s="7" t="n">
        <v>5700</v>
      </c>
      <c r="C49" s="7" t="n">
        <v>5700</v>
      </c>
    </row>
    <row r="50" customFormat="false" ht="15" hidden="false" customHeight="false" outlineLevel="0" collapsed="false">
      <c r="A50" s="6" t="s">
        <v>50</v>
      </c>
      <c r="B50" s="7" t="n">
        <v>41362.53</v>
      </c>
      <c r="C50" s="7" t="n">
        <v>41362.53</v>
      </c>
    </row>
    <row r="51" customFormat="false" ht="15" hidden="false" customHeight="false" outlineLevel="0" collapsed="false">
      <c r="A51" s="6" t="s">
        <v>51</v>
      </c>
      <c r="B51" s="7" t="n">
        <v>118838.29</v>
      </c>
      <c r="C51" s="7" t="n">
        <v>118838.29</v>
      </c>
    </row>
    <row r="52" customFormat="false" ht="15" hidden="false" customHeight="false" outlineLevel="0" collapsed="false">
      <c r="A52" s="6" t="s">
        <v>52</v>
      </c>
      <c r="B52" s="7" t="n">
        <v>28591.71</v>
      </c>
      <c r="C52" s="7" t="n">
        <v>28591.71</v>
      </c>
    </row>
    <row r="53" customFormat="false" ht="15" hidden="false" customHeight="false" outlineLevel="0" collapsed="false">
      <c r="A53" s="6" t="s">
        <v>53</v>
      </c>
      <c r="B53" s="7" t="n">
        <v>58255.26</v>
      </c>
      <c r="C53" s="7" t="n">
        <v>58255.26</v>
      </c>
    </row>
    <row r="54" customFormat="false" ht="15" hidden="false" customHeight="false" outlineLevel="0" collapsed="false">
      <c r="A54" s="6" t="s">
        <v>54</v>
      </c>
      <c r="B54" s="7" t="n">
        <v>39944.67</v>
      </c>
      <c r="C54" s="7" t="n">
        <v>39944.67</v>
      </c>
    </row>
    <row r="55" customFormat="false" ht="15" hidden="false" customHeight="false" outlineLevel="0" collapsed="false">
      <c r="A55" s="6" t="s">
        <v>55</v>
      </c>
      <c r="B55" s="7" t="n">
        <v>42956.16</v>
      </c>
      <c r="C55" s="7" t="n">
        <v>42956.16</v>
      </c>
    </row>
    <row r="56" customFormat="false" ht="15" hidden="false" customHeight="false" outlineLevel="0" collapsed="false">
      <c r="A56" s="6" t="s">
        <v>56</v>
      </c>
      <c r="B56" s="7" t="n">
        <v>6020</v>
      </c>
      <c r="C56" s="7" t="n">
        <v>6020</v>
      </c>
    </row>
    <row r="57" customFormat="false" ht="15" hidden="false" customHeight="false" outlineLevel="0" collapsed="false">
      <c r="A57" s="6" t="s">
        <v>57</v>
      </c>
      <c r="B57" s="7" t="n">
        <v>6400</v>
      </c>
      <c r="C57" s="7" t="n">
        <v>6400</v>
      </c>
    </row>
    <row r="58" customFormat="false" ht="15" hidden="false" customHeight="false" outlineLevel="0" collapsed="false">
      <c r="A58" s="6" t="s">
        <v>58</v>
      </c>
      <c r="B58" s="7" t="n">
        <v>14100</v>
      </c>
      <c r="C58" s="7" t="n">
        <v>14100</v>
      </c>
    </row>
    <row r="59" customFormat="false" ht="15" hidden="false" customHeight="false" outlineLevel="0" collapsed="false">
      <c r="A59" s="6" t="s">
        <v>59</v>
      </c>
      <c r="B59" s="7" t="n">
        <v>5400</v>
      </c>
      <c r="C59" s="7" t="n">
        <v>5400</v>
      </c>
    </row>
    <row r="60" customFormat="false" ht="15" hidden="false" customHeight="false" outlineLevel="0" collapsed="false">
      <c r="A60" s="6" t="s">
        <v>60</v>
      </c>
      <c r="B60" s="7" t="n">
        <v>38719.45</v>
      </c>
      <c r="C60" s="7" t="n">
        <v>38719.45</v>
      </c>
    </row>
    <row r="61" customFormat="false" ht="15" hidden="false" customHeight="false" outlineLevel="0" collapsed="false">
      <c r="A61" s="6" t="s">
        <v>61</v>
      </c>
      <c r="B61" s="7" t="n">
        <v>28798.57</v>
      </c>
      <c r="C61" s="7" t="n">
        <v>28798.57</v>
      </c>
    </row>
    <row r="62" customFormat="false" ht="15" hidden="false" customHeight="false" outlineLevel="0" collapsed="false">
      <c r="A62" s="6" t="s">
        <v>62</v>
      </c>
      <c r="B62" s="7" t="n">
        <v>25255.35</v>
      </c>
      <c r="C62" s="7" t="n">
        <v>25255.35</v>
      </c>
    </row>
    <row r="63" customFormat="false" ht="15" hidden="false" customHeight="false" outlineLevel="0" collapsed="false">
      <c r="A63" s="6" t="s">
        <v>63</v>
      </c>
      <c r="B63" s="7" t="n">
        <v>36828.87</v>
      </c>
      <c r="C63" s="7" t="n">
        <v>36828.87</v>
      </c>
    </row>
    <row r="64" customFormat="false" ht="15" hidden="false" customHeight="false" outlineLevel="0" collapsed="false">
      <c r="A64" s="6" t="s">
        <v>64</v>
      </c>
      <c r="B64" s="7" t="n">
        <v>11700</v>
      </c>
      <c r="C64" s="7" t="n">
        <v>11700</v>
      </c>
    </row>
    <row r="65" customFormat="false" ht="15" hidden="false" customHeight="false" outlineLevel="0" collapsed="false">
      <c r="A65" s="6" t="s">
        <v>65</v>
      </c>
      <c r="B65" s="7" t="n">
        <v>13800</v>
      </c>
      <c r="C65" s="7" t="n">
        <v>13800</v>
      </c>
    </row>
    <row r="66" customFormat="false" ht="15" hidden="false" customHeight="false" outlineLevel="0" collapsed="false">
      <c r="A66" s="6" t="s">
        <v>66</v>
      </c>
      <c r="B66" s="7" t="n">
        <v>55945.55</v>
      </c>
      <c r="C66" s="7" t="n">
        <v>55945.55</v>
      </c>
    </row>
    <row r="67" customFormat="false" ht="15" hidden="false" customHeight="false" outlineLevel="0" collapsed="false">
      <c r="A67" s="6" t="s">
        <v>67</v>
      </c>
      <c r="B67" s="7" t="n">
        <v>10048.3</v>
      </c>
      <c r="C67" s="7" t="n">
        <v>10048.3</v>
      </c>
    </row>
    <row r="68" customFormat="false" ht="15" hidden="false" customHeight="false" outlineLevel="0" collapsed="false">
      <c r="A68" s="6" t="s">
        <v>68</v>
      </c>
      <c r="B68" s="7" t="n">
        <v>5382.9</v>
      </c>
      <c r="C68" s="7" t="n">
        <v>5382.9</v>
      </c>
    </row>
    <row r="69" customFormat="false" ht="15" hidden="false" customHeight="false" outlineLevel="0" collapsed="false">
      <c r="A69" s="6" t="s">
        <v>69</v>
      </c>
      <c r="B69" s="7" t="n">
        <v>4000</v>
      </c>
      <c r="C69" s="7" t="n">
        <v>4000</v>
      </c>
    </row>
    <row r="70" customFormat="false" ht="15" hidden="false" customHeight="false" outlineLevel="0" collapsed="false">
      <c r="A70" s="6" t="s">
        <v>70</v>
      </c>
      <c r="B70" s="7" t="n">
        <v>3300</v>
      </c>
      <c r="C70" s="7" t="n">
        <v>3300</v>
      </c>
    </row>
    <row r="71" customFormat="false" ht="15" hidden="false" customHeight="false" outlineLevel="0" collapsed="false">
      <c r="A71" s="6" t="s">
        <v>71</v>
      </c>
      <c r="B71" s="7" t="n">
        <v>4504.5</v>
      </c>
      <c r="C71" s="7" t="n">
        <v>4504.5</v>
      </c>
    </row>
    <row r="72" customFormat="false" ht="15" hidden="false" customHeight="false" outlineLevel="0" collapsed="false">
      <c r="A72" s="6" t="s">
        <v>72</v>
      </c>
      <c r="B72" s="7" t="n">
        <v>8888.44</v>
      </c>
      <c r="C72" s="7" t="n">
        <v>8888.44</v>
      </c>
    </row>
    <row r="73" customFormat="false" ht="15" hidden="false" customHeight="false" outlineLevel="0" collapsed="false">
      <c r="A73" s="6" t="s">
        <v>73</v>
      </c>
      <c r="B73" s="7" t="n">
        <v>5304</v>
      </c>
      <c r="C73" s="7" t="n">
        <v>5304</v>
      </c>
    </row>
    <row r="74" customFormat="false" ht="15" hidden="false" customHeight="false" outlineLevel="0" collapsed="false">
      <c r="A74" s="6" t="s">
        <v>74</v>
      </c>
      <c r="B74" s="7" t="n">
        <v>3400</v>
      </c>
      <c r="C74" s="7" t="n">
        <v>3400</v>
      </c>
    </row>
    <row r="75" customFormat="false" ht="15" hidden="false" customHeight="false" outlineLevel="0" collapsed="false">
      <c r="A75" s="6" t="s">
        <v>75</v>
      </c>
      <c r="B75" s="7" t="n">
        <v>3496</v>
      </c>
      <c r="C75" s="7" t="n">
        <v>3496</v>
      </c>
    </row>
    <row r="76" customFormat="false" ht="15" hidden="false" customHeight="false" outlineLevel="0" collapsed="false">
      <c r="A76" s="6" t="s">
        <v>76</v>
      </c>
      <c r="B76" s="7" t="n">
        <v>23438.07</v>
      </c>
      <c r="C76" s="7" t="n">
        <v>23438.07</v>
      </c>
    </row>
    <row r="77" customFormat="false" ht="15" hidden="false" customHeight="false" outlineLevel="0" collapsed="false">
      <c r="A77" s="6" t="s">
        <v>77</v>
      </c>
      <c r="B77" s="7" t="n">
        <v>7344.21</v>
      </c>
      <c r="C77" s="7" t="n">
        <v>7344.21</v>
      </c>
    </row>
    <row r="78" customFormat="false" ht="15" hidden="false" customHeight="false" outlineLevel="0" collapsed="false">
      <c r="A78" s="6" t="s">
        <v>78</v>
      </c>
      <c r="B78" s="7" t="n">
        <v>18735.49</v>
      </c>
      <c r="C78" s="7" t="n">
        <v>18735.49</v>
      </c>
    </row>
    <row r="79" customFormat="false" ht="15" hidden="false" customHeight="false" outlineLevel="0" collapsed="false">
      <c r="A79" s="6" t="s">
        <v>79</v>
      </c>
      <c r="B79" s="7" t="n">
        <v>20478.93</v>
      </c>
      <c r="C79" s="7" t="n">
        <v>20478.93</v>
      </c>
    </row>
    <row r="80" customFormat="false" ht="15" hidden="false" customHeight="false" outlineLevel="0" collapsed="false">
      <c r="A80" s="6" t="s">
        <v>80</v>
      </c>
      <c r="B80" s="7" t="n">
        <v>3200</v>
      </c>
      <c r="C80" s="7" t="n">
        <v>3200</v>
      </c>
    </row>
    <row r="81" customFormat="false" ht="15" hidden="false" customHeight="false" outlineLevel="0" collapsed="false">
      <c r="A81" s="6" t="s">
        <v>81</v>
      </c>
      <c r="B81" s="7" t="n">
        <v>1200</v>
      </c>
      <c r="C81" s="7" t="n">
        <v>1200</v>
      </c>
    </row>
    <row r="82" customFormat="false" ht="15" hidden="false" customHeight="false" outlineLevel="0" collapsed="false">
      <c r="A82" s="6" t="s">
        <v>82</v>
      </c>
      <c r="B82" s="7" t="n">
        <v>1600</v>
      </c>
      <c r="C82" s="7" t="n">
        <v>1600</v>
      </c>
    </row>
    <row r="83" customFormat="false" ht="15" hidden="false" customHeight="false" outlineLevel="0" collapsed="false">
      <c r="A83" s="6" t="s">
        <v>83</v>
      </c>
      <c r="B83" s="7" t="n">
        <v>12600</v>
      </c>
      <c r="C83" s="7" t="n">
        <v>12600</v>
      </c>
    </row>
    <row r="84" customFormat="false" ht="15" hidden="false" customHeight="false" outlineLevel="0" collapsed="false">
      <c r="A84" s="6" t="s">
        <v>84</v>
      </c>
      <c r="B84" s="7" t="n">
        <v>5259.2</v>
      </c>
      <c r="C84" s="7" t="n">
        <v>5259.2</v>
      </c>
    </row>
    <row r="85" customFormat="false" ht="15" hidden="false" customHeight="false" outlineLevel="0" collapsed="false">
      <c r="A85" s="6" t="s">
        <v>85</v>
      </c>
      <c r="B85" s="7" t="n">
        <v>6300</v>
      </c>
      <c r="C85" s="7" t="n">
        <v>6300</v>
      </c>
    </row>
    <row r="86" customFormat="false" ht="15" hidden="false" customHeight="false" outlineLevel="0" collapsed="false">
      <c r="A86" s="6" t="s">
        <v>86</v>
      </c>
      <c r="B86" s="7" t="n">
        <v>900</v>
      </c>
      <c r="C86" s="7" t="n">
        <v>900</v>
      </c>
    </row>
    <row r="87" customFormat="false" ht="15" hidden="false" customHeight="false" outlineLevel="0" collapsed="false">
      <c r="A87" s="6" t="s">
        <v>87</v>
      </c>
      <c r="B87" s="7" t="n">
        <v>10300</v>
      </c>
      <c r="C87" s="7" t="n">
        <v>10300</v>
      </c>
    </row>
    <row r="88" customFormat="false" ht="45.75" hidden="false" customHeight="false" outlineLevel="0" collapsed="false">
      <c r="A88" s="8" t="s">
        <v>88</v>
      </c>
      <c r="B88" s="9" t="n">
        <f aca="false">38516.29+46729.87</f>
        <v>85246.16</v>
      </c>
      <c r="C88" s="9" t="n">
        <f aca="false">38516.29+46729.87</f>
        <v>85246.16</v>
      </c>
    </row>
    <row r="89" customFormat="false" ht="15" hidden="false" customHeight="false" outlineLevel="0" collapsed="false">
      <c r="A89" s="10" t="s">
        <v>89</v>
      </c>
      <c r="B89" s="11" t="n">
        <f aca="false">SUM(B6:B88)</f>
        <v>2069122.78</v>
      </c>
      <c r="C89" s="12" t="n">
        <f aca="false">SUM(C6:C88)</f>
        <v>2069122.78</v>
      </c>
    </row>
    <row r="90" customFormat="false" ht="28.5" hidden="false" customHeight="true" outlineLevel="0" collapsed="false">
      <c r="A90" s="13" t="s">
        <v>90</v>
      </c>
      <c r="B90" s="13"/>
      <c r="C90" s="13"/>
    </row>
    <row r="91" customFormat="false" ht="15" hidden="false" customHeight="false" outlineLevel="0" collapsed="false">
      <c r="A91" s="14" t="s">
        <v>91</v>
      </c>
      <c r="B91" s="9" t="n">
        <v>800020.51</v>
      </c>
      <c r="C91" s="9" t="n">
        <v>293696.63</v>
      </c>
    </row>
    <row r="92" customFormat="false" ht="30" hidden="false" customHeight="false" outlineLevel="0" collapsed="false">
      <c r="A92" s="15" t="s">
        <v>92</v>
      </c>
      <c r="B92" s="9" t="n">
        <v>482206.57</v>
      </c>
      <c r="C92" s="9" t="n">
        <v>102427.51</v>
      </c>
    </row>
    <row r="93" customFormat="false" ht="30" hidden="false" customHeight="false" outlineLevel="0" collapsed="false">
      <c r="A93" s="15" t="s">
        <v>93</v>
      </c>
      <c r="B93" s="9" t="n">
        <v>836705.88</v>
      </c>
      <c r="C93" s="9" t="n">
        <v>217870.49</v>
      </c>
    </row>
    <row r="94" customFormat="false" ht="15" hidden="false" customHeight="false" outlineLevel="0" collapsed="false">
      <c r="A94" s="15" t="s">
        <v>94</v>
      </c>
      <c r="B94" s="9" t="n">
        <v>610071.25</v>
      </c>
      <c r="C94" s="9" t="n">
        <v>548897.34</v>
      </c>
    </row>
    <row r="95" customFormat="false" ht="30" hidden="false" customHeight="false" outlineLevel="0" collapsed="false">
      <c r="A95" s="15" t="s">
        <v>95</v>
      </c>
      <c r="B95" s="9" t="n">
        <v>352042.84</v>
      </c>
      <c r="C95" s="9" t="n">
        <v>283349.96</v>
      </c>
    </row>
    <row r="96" customFormat="false" ht="15.75" hidden="false" customHeight="true" outlineLevel="0" collapsed="false">
      <c r="A96" s="15" t="s">
        <v>96</v>
      </c>
      <c r="B96" s="9" t="n">
        <v>52137.21</v>
      </c>
      <c r="C96" s="9" t="n">
        <v>45348.02</v>
      </c>
    </row>
    <row r="97" customFormat="false" ht="15" hidden="false" customHeight="false" outlineLevel="0" collapsed="false">
      <c r="A97" s="15" t="s">
        <v>97</v>
      </c>
      <c r="B97" s="9" t="n">
        <v>65585.15</v>
      </c>
      <c r="C97" s="9" t="n">
        <v>47872.17</v>
      </c>
    </row>
    <row r="98" customFormat="false" ht="30" hidden="false" customHeight="false" outlineLevel="0" collapsed="false">
      <c r="A98" s="15" t="s">
        <v>98</v>
      </c>
      <c r="B98" s="9" t="n">
        <v>71865.7</v>
      </c>
      <c r="C98" s="9" t="n">
        <f aca="false">23159.38-5529.42</f>
        <v>17629.96</v>
      </c>
    </row>
    <row r="99" customFormat="false" ht="30" hidden="false" customHeight="false" outlineLevel="0" collapsed="false">
      <c r="A99" s="15" t="s">
        <v>99</v>
      </c>
      <c r="B99" s="9" t="n">
        <v>39992.18</v>
      </c>
      <c r="C99" s="16" t="n">
        <v>0</v>
      </c>
      <c r="D99" s="0" t="n">
        <v>-5529.42</v>
      </c>
    </row>
    <row r="100" customFormat="false" ht="15" hidden="false" customHeight="false" outlineLevel="0" collapsed="false">
      <c r="A100" s="15" t="s">
        <v>100</v>
      </c>
      <c r="B100" s="9" t="n">
        <v>30101.37</v>
      </c>
      <c r="C100" s="9" t="n">
        <v>9445</v>
      </c>
    </row>
    <row r="101" customFormat="false" ht="45" hidden="false" customHeight="false" outlineLevel="0" collapsed="false">
      <c r="A101" s="15" t="s">
        <v>90</v>
      </c>
      <c r="B101" s="9" t="n">
        <v>2350</v>
      </c>
      <c r="C101" s="9" t="n">
        <v>2350</v>
      </c>
    </row>
    <row r="102" customFormat="false" ht="15" hidden="false" customHeight="false" outlineLevel="0" collapsed="false">
      <c r="A102" s="15" t="s">
        <v>101</v>
      </c>
      <c r="B102" s="9" t="n">
        <v>34586.41</v>
      </c>
      <c r="C102" s="9" t="n">
        <v>5431.81</v>
      </c>
    </row>
    <row r="103" customFormat="false" ht="15.75" hidden="false" customHeight="false" outlineLevel="0" collapsed="false">
      <c r="A103" s="17" t="s">
        <v>102</v>
      </c>
      <c r="B103" s="18" t="n">
        <v>2118726.69</v>
      </c>
      <c r="C103" s="18" t="n">
        <v>688189.25</v>
      </c>
    </row>
    <row r="104" customFormat="false" ht="15" hidden="false" customHeight="false" outlineLevel="0" collapsed="false">
      <c r="A104" s="19" t="s">
        <v>103</v>
      </c>
      <c r="B104" s="20" t="n">
        <v>5496391.76</v>
      </c>
      <c r="C104" s="20" t="n">
        <v>2262508.14</v>
      </c>
    </row>
    <row r="105" customFormat="false" ht="30.75" hidden="false" customHeight="true" outlineLevel="0" collapsed="false">
      <c r="A105" s="13" t="s">
        <v>104</v>
      </c>
      <c r="B105" s="13"/>
      <c r="C105" s="13"/>
    </row>
    <row r="106" customFormat="false" ht="60" hidden="false" customHeight="false" outlineLevel="0" collapsed="false">
      <c r="A106" s="15" t="s">
        <v>104</v>
      </c>
      <c r="B106" s="9" t="n">
        <f aca="false">69329.12+13132.96</f>
        <v>82462.08</v>
      </c>
      <c r="C106" s="9" t="n">
        <v>67381.35</v>
      </c>
      <c r="E106" s="0" t="s">
        <v>105</v>
      </c>
      <c r="F106" s="0" t="n">
        <v>17815.23</v>
      </c>
      <c r="G106" s="0" t="n">
        <v>2604.66</v>
      </c>
    </row>
    <row r="107" customFormat="false" ht="30" hidden="false" customHeight="false" outlineLevel="0" collapsed="false">
      <c r="A107" s="15" t="s">
        <v>106</v>
      </c>
      <c r="B107" s="9" t="n">
        <v>29994.34</v>
      </c>
      <c r="C107" s="9" t="n">
        <v>1277.92</v>
      </c>
      <c r="E107" s="0" t="s">
        <v>107</v>
      </c>
      <c r="F107" s="0" t="n">
        <v>68244.05</v>
      </c>
      <c r="G107" s="0" t="n">
        <v>912</v>
      </c>
    </row>
    <row r="108" customFormat="false" ht="30" hidden="false" customHeight="false" outlineLevel="0" collapsed="false">
      <c r="A108" s="21" t="s">
        <v>108</v>
      </c>
      <c r="B108" s="7" t="n">
        <v>68244.05</v>
      </c>
      <c r="C108" s="7" t="n">
        <v>912</v>
      </c>
      <c r="E108" s="0" t="s">
        <v>109</v>
      </c>
      <c r="F108" s="0" t="n">
        <v>63706.68</v>
      </c>
      <c r="G108" s="0" t="n">
        <v>1596</v>
      </c>
    </row>
    <row r="109" customFormat="false" ht="30" hidden="false" customHeight="false" outlineLevel="0" collapsed="false">
      <c r="A109" s="22" t="s">
        <v>110</v>
      </c>
      <c r="B109" s="7" t="n">
        <v>17815.23</v>
      </c>
      <c r="C109" s="7" t="n">
        <v>2604.66</v>
      </c>
    </row>
    <row r="110" customFormat="false" ht="30.75" hidden="false" customHeight="false" outlineLevel="0" collapsed="false">
      <c r="A110" s="23" t="s">
        <v>111</v>
      </c>
      <c r="B110" s="24" t="n">
        <v>63706.68</v>
      </c>
      <c r="C110" s="24" t="n">
        <v>1596</v>
      </c>
    </row>
    <row r="111" customFormat="false" ht="15" hidden="false" customHeight="false" outlineLevel="0" collapsed="false">
      <c r="A111" s="25" t="s">
        <v>112</v>
      </c>
      <c r="B111" s="11" t="n">
        <f aca="false">SUM(B106:B110)</f>
        <v>262222.38</v>
      </c>
      <c r="C111" s="11" t="n">
        <f aca="false">SUM(C106:C110)</f>
        <v>73771.93</v>
      </c>
    </row>
    <row r="112" customFormat="false" ht="14.25" hidden="false" customHeight="true" outlineLevel="0" collapsed="false">
      <c r="A112" s="13" t="s">
        <v>113</v>
      </c>
      <c r="B112" s="13"/>
      <c r="C112" s="13"/>
    </row>
    <row r="113" customFormat="false" ht="30.75" hidden="false" customHeight="false" outlineLevel="0" collapsed="false">
      <c r="A113" s="15" t="s">
        <v>113</v>
      </c>
      <c r="B113" s="9" t="n">
        <v>69328755.43</v>
      </c>
      <c r="C113" s="9" t="n">
        <v>2620</v>
      </c>
    </row>
    <row r="114" customFormat="false" ht="15" hidden="false" customHeight="false" outlineLevel="0" collapsed="false">
      <c r="A114" s="25" t="s">
        <v>114</v>
      </c>
      <c r="B114" s="11" t="n">
        <f aca="false">B113</f>
        <v>69328755.43</v>
      </c>
      <c r="C114" s="11" t="n">
        <f aca="false">C113</f>
        <v>2620</v>
      </c>
    </row>
    <row r="115" s="28" customFormat="true" ht="29.25" hidden="false" customHeight="true" outlineLevel="0" collapsed="false">
      <c r="A115" s="26" t="s">
        <v>115</v>
      </c>
      <c r="B115" s="27" t="n">
        <f aca="false">B114+B111+B104+B89</f>
        <v>77156492.35</v>
      </c>
      <c r="C115" s="27" t="n">
        <f aca="false">C114+C111+C104+C89</f>
        <v>4408022.85</v>
      </c>
    </row>
    <row r="116" s="28" customFormat="true" ht="29.25" hidden="false" customHeight="true" outlineLevel="0" collapsed="false">
      <c r="A116" s="29"/>
      <c r="B116" s="30"/>
      <c r="C116" s="30"/>
    </row>
  </sheetData>
  <mergeCells count="6">
    <mergeCell ref="A1:C1"/>
    <mergeCell ref="A2:C2"/>
    <mergeCell ref="A5:C5"/>
    <mergeCell ref="A90:C90"/>
    <mergeCell ref="A105:C105"/>
    <mergeCell ref="A112:C112"/>
  </mergeCells>
  <printOptions headings="false" gridLines="false" gridLinesSet="true" horizontalCentered="false" verticalCentered="false"/>
  <pageMargins left="1.15972222222222" right="0.320138888888889" top="0.370138888888889" bottom="0.429861111111111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114" activeCellId="0" sqref="A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4.13"/>
    <col collapsed="false" customWidth="true" hidden="false" outlineLevel="0" max="3" min="3" style="0" width="22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16</v>
      </c>
      <c r="B2" s="1"/>
      <c r="C2" s="1"/>
    </row>
    <row r="3" customFormat="false" ht="12.75" hidden="false" customHeight="false" outlineLevel="0" collapsed="false">
      <c r="A3" s="31"/>
      <c r="B3" s="31"/>
      <c r="C3" s="31"/>
    </row>
    <row r="4" customFormat="false" ht="64.5" hidden="false" customHeight="false" outlineLevel="0" collapsed="false">
      <c r="A4" s="2" t="s">
        <v>2</v>
      </c>
      <c r="B4" s="2" t="s">
        <v>117</v>
      </c>
      <c r="C4" s="2" t="s">
        <v>118</v>
      </c>
    </row>
    <row r="5" customFormat="false" ht="31.5" hidden="false" customHeight="true" outlineLevel="0" collapsed="false">
      <c r="A5" s="13" t="s">
        <v>5</v>
      </c>
      <c r="B5" s="13"/>
      <c r="C5" s="13"/>
    </row>
    <row r="6" customFormat="false" ht="15" hidden="false" customHeight="false" outlineLevel="0" collapsed="false">
      <c r="A6" s="15" t="s">
        <v>6</v>
      </c>
      <c r="B6" s="9" t="n">
        <v>26041.84</v>
      </c>
      <c r="C6" s="9" t="n">
        <v>26041.84</v>
      </c>
    </row>
    <row r="7" customFormat="false" ht="15" hidden="false" customHeight="false" outlineLevel="0" collapsed="false">
      <c r="A7" s="15" t="s">
        <v>7</v>
      </c>
      <c r="B7" s="9" t="n">
        <v>9751.88</v>
      </c>
      <c r="C7" s="9" t="n">
        <v>9751.88</v>
      </c>
    </row>
    <row r="8" customFormat="false" ht="15" hidden="false" customHeight="false" outlineLevel="0" collapsed="false">
      <c r="A8" s="15" t="s">
        <v>8</v>
      </c>
      <c r="B8" s="9" t="n">
        <v>25018.91</v>
      </c>
      <c r="C8" s="9" t="n">
        <v>25018.91</v>
      </c>
    </row>
    <row r="9" customFormat="false" ht="15" hidden="false" customHeight="false" outlineLevel="0" collapsed="false">
      <c r="A9" s="15" t="s">
        <v>9</v>
      </c>
      <c r="B9" s="9" t="n">
        <v>16943.48</v>
      </c>
      <c r="C9" s="9" t="n">
        <v>16943.48</v>
      </c>
    </row>
    <row r="10" customFormat="false" ht="15" hidden="false" customHeight="false" outlineLevel="0" collapsed="false">
      <c r="A10" s="15" t="s">
        <v>10</v>
      </c>
      <c r="B10" s="9" t="n">
        <v>1401.98</v>
      </c>
      <c r="C10" s="9" t="n">
        <v>1401.98</v>
      </c>
    </row>
    <row r="11" customFormat="false" ht="15" hidden="false" customHeight="false" outlineLevel="0" collapsed="false">
      <c r="A11" s="15" t="s">
        <v>11</v>
      </c>
      <c r="B11" s="9" t="n">
        <v>2536.19</v>
      </c>
      <c r="C11" s="9" t="n">
        <v>2536.19</v>
      </c>
    </row>
    <row r="12" customFormat="false" ht="15" hidden="false" customHeight="false" outlineLevel="0" collapsed="false">
      <c r="A12" s="15" t="s">
        <v>14</v>
      </c>
      <c r="B12" s="9" t="n">
        <v>6314.75</v>
      </c>
      <c r="C12" s="9" t="n">
        <v>6314.75</v>
      </c>
    </row>
    <row r="13" customFormat="false" ht="15" hidden="false" customHeight="false" outlineLevel="0" collapsed="false">
      <c r="A13" s="15" t="s">
        <v>16</v>
      </c>
      <c r="B13" s="9" t="n">
        <v>10209</v>
      </c>
      <c r="C13" s="9" t="n">
        <v>10209</v>
      </c>
    </row>
    <row r="14" customFormat="false" ht="15" hidden="false" customHeight="false" outlineLevel="0" collapsed="false">
      <c r="A14" s="15" t="s">
        <v>17</v>
      </c>
      <c r="B14" s="9" t="n">
        <v>213.2</v>
      </c>
      <c r="C14" s="9" t="n">
        <v>213.2</v>
      </c>
    </row>
    <row r="15" customFormat="false" ht="15" hidden="false" customHeight="false" outlineLevel="0" collapsed="false">
      <c r="A15" s="15" t="s">
        <v>18</v>
      </c>
      <c r="B15" s="9" t="n">
        <v>220</v>
      </c>
      <c r="C15" s="9" t="n">
        <v>220</v>
      </c>
    </row>
    <row r="16" customFormat="false" ht="15" hidden="false" customHeight="false" outlineLevel="0" collapsed="false">
      <c r="A16" s="15" t="s">
        <v>19</v>
      </c>
      <c r="B16" s="9" t="n">
        <v>433.2</v>
      </c>
      <c r="C16" s="9" t="n">
        <v>433.2</v>
      </c>
    </row>
    <row r="17" customFormat="false" ht="15" hidden="false" customHeight="false" outlineLevel="0" collapsed="false">
      <c r="A17" s="15" t="s">
        <v>20</v>
      </c>
      <c r="B17" s="9" t="n">
        <v>9029</v>
      </c>
      <c r="C17" s="9" t="n">
        <v>9029</v>
      </c>
    </row>
    <row r="18" customFormat="false" ht="15" hidden="false" customHeight="false" outlineLevel="0" collapsed="false">
      <c r="A18" s="15" t="s">
        <v>22</v>
      </c>
      <c r="B18" s="9" t="n">
        <v>10619.43</v>
      </c>
      <c r="C18" s="9" t="n">
        <v>10619.43</v>
      </c>
    </row>
    <row r="19" customFormat="false" ht="15" hidden="false" customHeight="false" outlineLevel="0" collapsed="false">
      <c r="A19" s="15" t="s">
        <v>23</v>
      </c>
      <c r="B19" s="9" t="n">
        <v>4680.26</v>
      </c>
      <c r="C19" s="9" t="n">
        <v>4680.26</v>
      </c>
    </row>
    <row r="20" customFormat="false" ht="15" hidden="false" customHeight="false" outlineLevel="0" collapsed="false">
      <c r="A20" s="15" t="s">
        <v>24</v>
      </c>
      <c r="B20" s="9" t="n">
        <v>14502.1</v>
      </c>
      <c r="C20" s="9" t="n">
        <v>14502.1</v>
      </c>
    </row>
    <row r="21" customFormat="false" ht="15" hidden="false" customHeight="false" outlineLevel="0" collapsed="false">
      <c r="A21" s="15" t="s">
        <v>26</v>
      </c>
      <c r="B21" s="9" t="n">
        <v>3339.28</v>
      </c>
      <c r="C21" s="9" t="n">
        <v>3339.28</v>
      </c>
    </row>
    <row r="22" customFormat="false" ht="15" hidden="false" customHeight="false" outlineLevel="0" collapsed="false">
      <c r="A22" s="15" t="s">
        <v>27</v>
      </c>
      <c r="B22" s="9" t="n">
        <v>21652</v>
      </c>
      <c r="C22" s="9" t="n">
        <v>21652</v>
      </c>
    </row>
    <row r="23" customFormat="false" ht="15" hidden="false" customHeight="false" outlineLevel="0" collapsed="false">
      <c r="A23" s="15" t="s">
        <v>28</v>
      </c>
      <c r="B23" s="9" t="n">
        <v>12624.32</v>
      </c>
      <c r="C23" s="9" t="n">
        <v>12624.32</v>
      </c>
    </row>
    <row r="24" customFormat="false" ht="15" hidden="false" customHeight="false" outlineLevel="0" collapsed="false">
      <c r="A24" s="15" t="s">
        <v>29</v>
      </c>
      <c r="B24" s="9" t="n">
        <v>492.8</v>
      </c>
      <c r="C24" s="9" t="n">
        <v>492.8</v>
      </c>
    </row>
    <row r="25" customFormat="false" ht="15" hidden="false" customHeight="false" outlineLevel="0" collapsed="false">
      <c r="A25" s="15" t="s">
        <v>30</v>
      </c>
      <c r="B25" s="9" t="n">
        <v>2976.93</v>
      </c>
      <c r="C25" s="9" t="n">
        <v>2976.93</v>
      </c>
    </row>
    <row r="26" customFormat="false" ht="15" hidden="false" customHeight="false" outlineLevel="0" collapsed="false">
      <c r="A26" s="15" t="s">
        <v>32</v>
      </c>
      <c r="B26" s="9" t="n">
        <v>757.2</v>
      </c>
      <c r="C26" s="9" t="n">
        <v>757.2</v>
      </c>
    </row>
    <row r="27" customFormat="false" ht="15" hidden="false" customHeight="false" outlineLevel="0" collapsed="false">
      <c r="A27" s="15" t="s">
        <v>33</v>
      </c>
      <c r="B27" s="9" t="n">
        <v>612</v>
      </c>
      <c r="C27" s="9" t="n">
        <v>612</v>
      </c>
    </row>
    <row r="28" customFormat="false" ht="15" hidden="false" customHeight="false" outlineLevel="0" collapsed="false">
      <c r="A28" s="15" t="s">
        <v>34</v>
      </c>
      <c r="B28" s="9" t="n">
        <v>23171.39</v>
      </c>
      <c r="C28" s="9" t="n">
        <v>23171.39</v>
      </c>
    </row>
    <row r="29" customFormat="false" ht="15" hidden="false" customHeight="false" outlineLevel="0" collapsed="false">
      <c r="A29" s="15" t="s">
        <v>35</v>
      </c>
      <c r="B29" s="9" t="n">
        <v>40849.68</v>
      </c>
      <c r="C29" s="9" t="n">
        <v>40849.68</v>
      </c>
    </row>
    <row r="30" customFormat="false" ht="15" hidden="false" customHeight="false" outlineLevel="0" collapsed="false">
      <c r="A30" s="15" t="s">
        <v>36</v>
      </c>
      <c r="B30" s="9" t="n">
        <v>977.5</v>
      </c>
      <c r="C30" s="9" t="n">
        <v>977.5</v>
      </c>
    </row>
    <row r="31" customFormat="false" ht="15" hidden="false" customHeight="false" outlineLevel="0" collapsed="false">
      <c r="A31" s="15" t="s">
        <v>37</v>
      </c>
      <c r="B31" s="9" t="n">
        <v>9395.9</v>
      </c>
      <c r="C31" s="9" t="n">
        <v>9395.9</v>
      </c>
    </row>
    <row r="32" customFormat="false" ht="15" hidden="false" customHeight="false" outlineLevel="0" collapsed="false">
      <c r="A32" s="15" t="s">
        <v>38</v>
      </c>
      <c r="B32" s="9" t="n">
        <v>28906.25</v>
      </c>
      <c r="C32" s="9" t="n">
        <v>28906.25</v>
      </c>
    </row>
    <row r="33" customFormat="false" ht="15" hidden="false" customHeight="false" outlineLevel="0" collapsed="false">
      <c r="A33" s="15" t="s">
        <v>39</v>
      </c>
      <c r="B33" s="9" t="n">
        <v>286.8</v>
      </c>
      <c r="C33" s="9" t="n">
        <v>286.8</v>
      </c>
    </row>
    <row r="34" customFormat="false" ht="15" hidden="false" customHeight="false" outlineLevel="0" collapsed="false">
      <c r="A34" s="15" t="s">
        <v>40</v>
      </c>
      <c r="B34" s="9" t="n">
        <v>2000</v>
      </c>
      <c r="C34" s="9" t="n">
        <v>2000</v>
      </c>
    </row>
    <row r="35" customFormat="false" ht="15" hidden="false" customHeight="false" outlineLevel="0" collapsed="false">
      <c r="A35" s="15" t="s">
        <v>43</v>
      </c>
      <c r="B35" s="9" t="n">
        <v>4460</v>
      </c>
      <c r="C35" s="9" t="n">
        <v>4460</v>
      </c>
    </row>
    <row r="36" customFormat="false" ht="15" hidden="false" customHeight="false" outlineLevel="0" collapsed="false">
      <c r="A36" s="15" t="s">
        <v>44</v>
      </c>
      <c r="B36" s="9" t="n">
        <v>2000</v>
      </c>
      <c r="C36" s="9" t="n">
        <v>2000</v>
      </c>
    </row>
    <row r="37" customFormat="false" ht="15" hidden="false" customHeight="false" outlineLevel="0" collapsed="false">
      <c r="A37" s="15" t="s">
        <v>45</v>
      </c>
      <c r="B37" s="9" t="n">
        <v>2465.6</v>
      </c>
      <c r="C37" s="9" t="n">
        <v>2465.6</v>
      </c>
    </row>
    <row r="38" customFormat="false" ht="15" hidden="false" customHeight="false" outlineLevel="0" collapsed="false">
      <c r="A38" s="15" t="s">
        <v>48</v>
      </c>
      <c r="B38" s="9" t="n">
        <v>28608.37</v>
      </c>
      <c r="C38" s="9" t="n">
        <v>28608.37</v>
      </c>
    </row>
    <row r="39" customFormat="false" ht="15" hidden="false" customHeight="false" outlineLevel="0" collapsed="false">
      <c r="A39" s="15" t="s">
        <v>50</v>
      </c>
      <c r="B39" s="9" t="n">
        <v>1926.4</v>
      </c>
      <c r="C39" s="9" t="n">
        <v>1926.4</v>
      </c>
    </row>
    <row r="40" customFormat="false" ht="15" hidden="false" customHeight="false" outlineLevel="0" collapsed="false">
      <c r="A40" s="15" t="s">
        <v>51</v>
      </c>
      <c r="B40" s="9" t="n">
        <v>13994.53</v>
      </c>
      <c r="C40" s="9" t="n">
        <v>13994.53</v>
      </c>
    </row>
    <row r="41" customFormat="false" ht="15" hidden="false" customHeight="false" outlineLevel="0" collapsed="false">
      <c r="A41" s="15" t="s">
        <v>52</v>
      </c>
      <c r="B41" s="9" t="n">
        <v>4806.67</v>
      </c>
      <c r="C41" s="9" t="n">
        <v>4806.67</v>
      </c>
    </row>
    <row r="42" customFormat="false" ht="15" hidden="false" customHeight="false" outlineLevel="0" collapsed="false">
      <c r="A42" s="15" t="s">
        <v>53</v>
      </c>
      <c r="B42" s="9" t="n">
        <v>20331</v>
      </c>
      <c r="C42" s="9" t="n">
        <v>20331</v>
      </c>
    </row>
    <row r="43" customFormat="false" ht="15" hidden="false" customHeight="false" outlineLevel="0" collapsed="false">
      <c r="A43" s="15" t="s">
        <v>54</v>
      </c>
      <c r="B43" s="9" t="n">
        <v>2703.83</v>
      </c>
      <c r="C43" s="9" t="n">
        <v>2703.83</v>
      </c>
    </row>
    <row r="44" customFormat="false" ht="15" hidden="false" customHeight="false" outlineLevel="0" collapsed="false">
      <c r="A44" s="15" t="s">
        <v>55</v>
      </c>
      <c r="B44" s="9" t="n">
        <v>500</v>
      </c>
      <c r="C44" s="9" t="n">
        <v>500</v>
      </c>
    </row>
    <row r="45" customFormat="false" ht="15" hidden="false" customHeight="false" outlineLevel="0" collapsed="false">
      <c r="A45" s="15" t="s">
        <v>56</v>
      </c>
      <c r="B45" s="9" t="n">
        <v>220</v>
      </c>
      <c r="C45" s="9" t="n">
        <v>220</v>
      </c>
    </row>
    <row r="46" customFormat="false" ht="15" hidden="false" customHeight="false" outlineLevel="0" collapsed="false">
      <c r="A46" s="15" t="s">
        <v>60</v>
      </c>
      <c r="B46" s="9" t="n">
        <v>19968.64</v>
      </c>
      <c r="C46" s="9" t="n">
        <v>19968.64</v>
      </c>
    </row>
    <row r="47" customFormat="false" ht="15" hidden="false" customHeight="false" outlineLevel="0" collapsed="false">
      <c r="A47" s="15" t="s">
        <v>61</v>
      </c>
      <c r="B47" s="9" t="n">
        <v>39695</v>
      </c>
      <c r="C47" s="9" t="n">
        <v>39695</v>
      </c>
    </row>
    <row r="48" customFormat="false" ht="15" hidden="false" customHeight="false" outlineLevel="0" collapsed="false">
      <c r="A48" s="15" t="s">
        <v>62</v>
      </c>
      <c r="B48" s="9" t="n">
        <v>10542.39</v>
      </c>
      <c r="C48" s="9" t="n">
        <v>10542.39</v>
      </c>
    </row>
    <row r="49" customFormat="false" ht="15" hidden="false" customHeight="false" outlineLevel="0" collapsed="false">
      <c r="A49" s="15" t="s">
        <v>63</v>
      </c>
      <c r="B49" s="9" t="n">
        <v>18790</v>
      </c>
      <c r="C49" s="9" t="n">
        <v>18790</v>
      </c>
    </row>
    <row r="50" customFormat="false" ht="15" hidden="false" customHeight="false" outlineLevel="0" collapsed="false">
      <c r="A50" s="15" t="s">
        <v>64</v>
      </c>
      <c r="B50" s="9" t="n">
        <v>15186</v>
      </c>
      <c r="C50" s="9" t="n">
        <v>15186</v>
      </c>
    </row>
    <row r="51" customFormat="false" ht="15" hidden="false" customHeight="false" outlineLevel="0" collapsed="false">
      <c r="A51" s="15" t="s">
        <v>65</v>
      </c>
      <c r="B51" s="9" t="n">
        <v>5877.3</v>
      </c>
      <c r="C51" s="9" t="n">
        <v>5877.3</v>
      </c>
    </row>
    <row r="52" customFormat="false" ht="15" hidden="false" customHeight="false" outlineLevel="0" collapsed="false">
      <c r="A52" s="15" t="s">
        <v>66</v>
      </c>
      <c r="B52" s="9" t="n">
        <v>9817.05</v>
      </c>
      <c r="C52" s="9" t="n">
        <v>9817.05</v>
      </c>
    </row>
    <row r="53" customFormat="false" ht="15" hidden="false" customHeight="false" outlineLevel="0" collapsed="false">
      <c r="A53" s="15" t="s">
        <v>67</v>
      </c>
      <c r="B53" s="9" t="n">
        <v>8540</v>
      </c>
      <c r="C53" s="9" t="n">
        <v>8540</v>
      </c>
    </row>
    <row r="54" customFormat="false" ht="15" hidden="false" customHeight="false" outlineLevel="0" collapsed="false">
      <c r="A54" s="15" t="s">
        <v>68</v>
      </c>
      <c r="B54" s="9" t="n">
        <v>1272.4</v>
      </c>
      <c r="C54" s="9" t="n">
        <v>1272.4</v>
      </c>
    </row>
    <row r="55" customFormat="false" ht="15" hidden="false" customHeight="false" outlineLevel="0" collapsed="false">
      <c r="A55" s="15" t="s">
        <v>71</v>
      </c>
      <c r="B55" s="9" t="n">
        <v>1655.8</v>
      </c>
      <c r="C55" s="9" t="n">
        <v>1655.8</v>
      </c>
    </row>
    <row r="56" customFormat="false" ht="15" hidden="false" customHeight="false" outlineLevel="0" collapsed="false">
      <c r="A56" s="15" t="s">
        <v>72</v>
      </c>
      <c r="B56" s="9" t="n">
        <v>943</v>
      </c>
      <c r="C56" s="9" t="n">
        <v>943</v>
      </c>
    </row>
    <row r="57" customFormat="false" ht="15" hidden="false" customHeight="false" outlineLevel="0" collapsed="false">
      <c r="A57" s="15" t="s">
        <v>73</v>
      </c>
      <c r="B57" s="9" t="n">
        <v>5783.4</v>
      </c>
      <c r="C57" s="9" t="n">
        <v>5783.4</v>
      </c>
    </row>
    <row r="58" customFormat="false" ht="15" hidden="false" customHeight="false" outlineLevel="0" collapsed="false">
      <c r="A58" s="15" t="s">
        <v>74</v>
      </c>
      <c r="B58" s="9" t="n">
        <v>31123.76</v>
      </c>
      <c r="C58" s="9" t="n">
        <v>31123.76</v>
      </c>
    </row>
    <row r="59" customFormat="false" ht="15" hidden="false" customHeight="false" outlineLevel="0" collapsed="false">
      <c r="A59" s="15" t="s">
        <v>75</v>
      </c>
      <c r="B59" s="9" t="n">
        <v>616</v>
      </c>
      <c r="C59" s="9" t="n">
        <v>616</v>
      </c>
    </row>
    <row r="60" customFormat="false" ht="15" hidden="false" customHeight="false" outlineLevel="0" collapsed="false">
      <c r="A60" s="15" t="s">
        <v>76</v>
      </c>
      <c r="B60" s="9" t="n">
        <v>660</v>
      </c>
      <c r="C60" s="9" t="n">
        <v>660</v>
      </c>
    </row>
    <row r="61" customFormat="false" ht="15" hidden="false" customHeight="false" outlineLevel="0" collapsed="false">
      <c r="A61" s="15" t="s">
        <v>77</v>
      </c>
      <c r="B61" s="9" t="n">
        <v>3177.25</v>
      </c>
      <c r="C61" s="9" t="n">
        <v>3177.25</v>
      </c>
    </row>
    <row r="62" customFormat="false" ht="15" hidden="false" customHeight="false" outlineLevel="0" collapsed="false">
      <c r="A62" s="15" t="s">
        <v>78</v>
      </c>
      <c r="B62" s="9" t="n">
        <v>9793.73</v>
      </c>
      <c r="C62" s="9" t="n">
        <v>9793.73</v>
      </c>
    </row>
    <row r="63" customFormat="false" ht="15" hidden="false" customHeight="false" outlineLevel="0" collapsed="false">
      <c r="A63" s="15" t="s">
        <v>79</v>
      </c>
      <c r="B63" s="9" t="n">
        <v>11131.23</v>
      </c>
      <c r="C63" s="9" t="n">
        <v>11131.23</v>
      </c>
    </row>
    <row r="64" customFormat="false" ht="15" hidden="false" customHeight="false" outlineLevel="0" collapsed="false">
      <c r="A64" s="15" t="s">
        <v>84</v>
      </c>
      <c r="B64" s="9" t="n">
        <v>1665.4</v>
      </c>
      <c r="C64" s="9" t="n">
        <v>1665.4</v>
      </c>
    </row>
    <row r="65" customFormat="false" ht="45.75" hidden="false" customHeight="false" outlineLevel="0" collapsed="false">
      <c r="A65" s="15" t="s">
        <v>5</v>
      </c>
      <c r="B65" s="9" t="n">
        <v>23609.65</v>
      </c>
      <c r="C65" s="9" t="n">
        <v>23609.65</v>
      </c>
    </row>
    <row r="66" customFormat="false" ht="15" hidden="false" customHeight="false" outlineLevel="0" collapsed="false">
      <c r="A66" s="25" t="s">
        <v>89</v>
      </c>
      <c r="B66" s="11" t="n">
        <f aca="false">SUM(B6:B65)</f>
        <v>587821.67</v>
      </c>
      <c r="C66" s="11" t="n">
        <f aca="false">SUM(C6:C65)</f>
        <v>587821.67</v>
      </c>
    </row>
    <row r="67" customFormat="false" ht="34.5" hidden="false" customHeight="true" outlineLevel="0" collapsed="false">
      <c r="A67" s="13" t="s">
        <v>90</v>
      </c>
      <c r="B67" s="13"/>
      <c r="C67" s="13"/>
    </row>
    <row r="68" customFormat="false" ht="30" hidden="false" customHeight="false" outlineLevel="0" collapsed="false">
      <c r="A68" s="15" t="s">
        <v>91</v>
      </c>
      <c r="B68" s="9" t="n">
        <v>147683.77</v>
      </c>
      <c r="C68" s="9" t="n">
        <v>14158.11</v>
      </c>
    </row>
    <row r="69" customFormat="false" ht="30" hidden="false" customHeight="false" outlineLevel="0" collapsed="false">
      <c r="A69" s="15" t="s">
        <v>92</v>
      </c>
      <c r="B69" s="9" t="n">
        <v>111107.91</v>
      </c>
      <c r="C69" s="9" t="n">
        <v>474.88</v>
      </c>
    </row>
    <row r="70" customFormat="false" ht="30" hidden="false" customHeight="false" outlineLevel="0" collapsed="false">
      <c r="A70" s="15" t="s">
        <v>93</v>
      </c>
      <c r="B70" s="9" t="n">
        <v>178132.02</v>
      </c>
      <c r="C70" s="9" t="n">
        <v>13412.55</v>
      </c>
    </row>
    <row r="71" customFormat="false" ht="15" hidden="false" customHeight="false" outlineLevel="0" collapsed="false">
      <c r="A71" s="15" t="s">
        <v>94</v>
      </c>
      <c r="B71" s="9" t="n">
        <v>320178.75</v>
      </c>
      <c r="C71" s="9" t="n">
        <v>231256.37</v>
      </c>
    </row>
    <row r="72" customFormat="false" ht="30" hidden="false" customHeight="false" outlineLevel="0" collapsed="false">
      <c r="A72" s="15" t="s">
        <v>95</v>
      </c>
      <c r="B72" s="9" t="n">
        <v>158558.71</v>
      </c>
      <c r="C72" s="9" t="n">
        <v>118350.9</v>
      </c>
    </row>
    <row r="73" customFormat="false" ht="15" hidden="false" customHeight="false" outlineLevel="0" collapsed="false">
      <c r="A73" s="15" t="s">
        <v>96</v>
      </c>
      <c r="B73" s="9" t="n">
        <v>29907.22</v>
      </c>
      <c r="C73" s="9" t="n">
        <v>16464.22</v>
      </c>
    </row>
    <row r="74" customFormat="false" ht="15" hidden="false" customHeight="false" outlineLevel="0" collapsed="false">
      <c r="A74" s="15" t="s">
        <v>97</v>
      </c>
      <c r="B74" s="9" t="n">
        <v>15819.5</v>
      </c>
      <c r="C74" s="9" t="n">
        <v>4948.25</v>
      </c>
    </row>
    <row r="75" customFormat="false" ht="30" hidden="false" customHeight="false" outlineLevel="0" collapsed="false">
      <c r="A75" s="15" t="s">
        <v>98</v>
      </c>
      <c r="B75" s="9" t="n">
        <v>54247.08</v>
      </c>
      <c r="C75" s="9" t="n">
        <v>6034.61</v>
      </c>
    </row>
    <row r="76" customFormat="false" ht="30" hidden="false" customHeight="false" outlineLevel="0" collapsed="false">
      <c r="A76" s="15" t="s">
        <v>99</v>
      </c>
      <c r="B76" s="9" t="n">
        <v>78993.01</v>
      </c>
      <c r="C76" s="9" t="n">
        <v>1319.67</v>
      </c>
    </row>
    <row r="77" customFormat="false" ht="15" hidden="false" customHeight="false" outlineLevel="0" collapsed="false">
      <c r="A77" s="15" t="s">
        <v>100</v>
      </c>
      <c r="B77" s="9" t="n">
        <v>35961.23</v>
      </c>
      <c r="C77" s="9" t="n">
        <v>8782.5</v>
      </c>
    </row>
    <row r="78" customFormat="false" ht="45" hidden="false" customHeight="false" outlineLevel="0" collapsed="false">
      <c r="A78" s="15" t="s">
        <v>90</v>
      </c>
      <c r="B78" s="9" t="n">
        <v>86802.69</v>
      </c>
      <c r="C78" s="9" t="n">
        <v>40529.09</v>
      </c>
    </row>
    <row r="79" customFormat="false" ht="15" hidden="false" customHeight="false" outlineLevel="0" collapsed="false">
      <c r="A79" s="15" t="s">
        <v>101</v>
      </c>
      <c r="B79" s="9" t="n">
        <v>28142.15</v>
      </c>
      <c r="C79" s="9" t="n">
        <v>1675.2</v>
      </c>
    </row>
    <row r="80" customFormat="false" ht="15.75" hidden="false" customHeight="false" outlineLevel="0" collapsed="false">
      <c r="A80" s="17" t="s">
        <v>102</v>
      </c>
      <c r="B80" s="18" t="n">
        <v>3376437.55</v>
      </c>
      <c r="C80" s="18" t="n">
        <v>460490.44</v>
      </c>
    </row>
    <row r="81" customFormat="false" ht="13.5" hidden="false" customHeight="false" outlineLevel="0" collapsed="false">
      <c r="A81" s="32" t="s">
        <v>103</v>
      </c>
      <c r="B81" s="33" t="n">
        <f aca="false">SUM(B68:B80)</f>
        <v>4621971.59</v>
      </c>
      <c r="C81" s="33" t="n">
        <f aca="false">SUM(C68:C80)</f>
        <v>917896.79</v>
      </c>
    </row>
    <row r="82" customFormat="false" ht="27" hidden="false" customHeight="true" outlineLevel="0" collapsed="false">
      <c r="A82" s="13" t="s">
        <v>104</v>
      </c>
      <c r="B82" s="13"/>
      <c r="C82" s="13"/>
    </row>
    <row r="83" customFormat="false" ht="45" hidden="false" customHeight="false" outlineLevel="0" collapsed="false">
      <c r="A83" s="15" t="s">
        <v>5</v>
      </c>
      <c r="B83" s="9" t="n">
        <f aca="false">75102.02+15132.96</f>
        <v>90234.98</v>
      </c>
      <c r="C83" s="9" t="n">
        <f aca="false">31939.13+14000</f>
        <v>45939.13</v>
      </c>
      <c r="E83" s="0" t="s">
        <v>107</v>
      </c>
      <c r="F83" s="0" t="n">
        <v>52044.67</v>
      </c>
    </row>
    <row r="84" customFormat="false" ht="30" hidden="false" customHeight="false" outlineLevel="0" collapsed="false">
      <c r="A84" s="15" t="s">
        <v>106</v>
      </c>
      <c r="B84" s="9" t="n">
        <v>21406.18</v>
      </c>
      <c r="C84" s="9" t="n">
        <v>0</v>
      </c>
      <c r="E84" s="0" t="s">
        <v>105</v>
      </c>
      <c r="F84" s="0" t="n">
        <v>46967.88</v>
      </c>
      <c r="G84" s="0" t="n">
        <v>47859.59</v>
      </c>
    </row>
    <row r="85" customFormat="false" ht="30" hidden="false" customHeight="false" outlineLevel="0" collapsed="false">
      <c r="A85" s="21" t="s">
        <v>119</v>
      </c>
      <c r="B85" s="7" t="n">
        <v>52044.67</v>
      </c>
      <c r="C85" s="7" t="n">
        <v>0</v>
      </c>
      <c r="E85" s="0" t="s">
        <v>120</v>
      </c>
      <c r="F85" s="0" t="n">
        <v>31109.71</v>
      </c>
      <c r="G85" s="0" t="s">
        <v>121</v>
      </c>
    </row>
    <row r="86" customFormat="false" ht="30" hidden="false" customHeight="false" outlineLevel="0" collapsed="false">
      <c r="A86" s="21" t="s">
        <v>110</v>
      </c>
      <c r="B86" s="7" t="n">
        <v>46967.88</v>
      </c>
      <c r="C86" s="7" t="n">
        <v>47859.59</v>
      </c>
    </row>
    <row r="87" customFormat="false" ht="30.75" hidden="false" customHeight="false" outlineLevel="0" collapsed="false">
      <c r="A87" s="23" t="s">
        <v>111</v>
      </c>
      <c r="B87" s="34" t="n">
        <v>31109.71</v>
      </c>
      <c r="C87" s="34" t="n">
        <v>0</v>
      </c>
    </row>
    <row r="88" customFormat="false" ht="13.5" hidden="false" customHeight="false" outlineLevel="0" collapsed="false">
      <c r="A88" s="35" t="s">
        <v>112</v>
      </c>
      <c r="B88" s="36" t="n">
        <f aca="false">SUM(B83:B87)</f>
        <v>241763.42</v>
      </c>
      <c r="C88" s="36" t="n">
        <f aca="false">SUM(C83:C87)</f>
        <v>93798.72</v>
      </c>
    </row>
    <row r="89" customFormat="false" ht="12.75" hidden="false" customHeight="true" outlineLevel="0" collapsed="false">
      <c r="A89" s="37" t="s">
        <v>113</v>
      </c>
      <c r="B89" s="37"/>
      <c r="C89" s="37"/>
    </row>
    <row r="90" customFormat="false" ht="30.75" hidden="false" customHeight="false" outlineLevel="0" collapsed="false">
      <c r="A90" s="15" t="s">
        <v>113</v>
      </c>
      <c r="B90" s="9" t="n">
        <v>8865091.33</v>
      </c>
      <c r="C90" s="9" t="n">
        <v>38431.54</v>
      </c>
    </row>
    <row r="91" customFormat="false" ht="13.5" hidden="false" customHeight="false" outlineLevel="0" collapsed="false">
      <c r="A91" s="35" t="s">
        <v>112</v>
      </c>
      <c r="B91" s="36" t="n">
        <f aca="false">B90</f>
        <v>8865091.33</v>
      </c>
      <c r="C91" s="36" t="n">
        <f aca="false">C90</f>
        <v>38431.54</v>
      </c>
    </row>
    <row r="92" s="38" customFormat="true" ht="36" hidden="false" customHeight="true" outlineLevel="0" collapsed="false">
      <c r="A92" s="26" t="s">
        <v>122</v>
      </c>
      <c r="B92" s="27" t="n">
        <f aca="false">B91+B88+B81+B66</f>
        <v>14316648.01</v>
      </c>
      <c r="C92" s="27" t="n">
        <f aca="false">C91+C88+C81+C66</f>
        <v>1637948.72</v>
      </c>
    </row>
  </sheetData>
  <mergeCells count="6">
    <mergeCell ref="A1:C1"/>
    <mergeCell ref="A2:C2"/>
    <mergeCell ref="A5:C5"/>
    <mergeCell ref="A67:C67"/>
    <mergeCell ref="A82:C82"/>
    <mergeCell ref="A89:C89"/>
  </mergeCells>
  <printOptions headings="false" gridLines="false" gridLinesSet="true" horizontalCentered="false" verticalCentered="false"/>
  <pageMargins left="1.15972222222222" right="0.320138888888889" top="0.370138888888889" bottom="0.429861111111111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нансовое</cp:lastModifiedBy>
  <cp:lastPrinted>2010-06-23T09:04:15Z</cp:lastPrinted>
  <dcterms:modified xsi:type="dcterms:W3CDTF">2010-06-23T10:14:25Z</dcterms:modified>
  <cp:revision>0</cp:revision>
  <dc:subject/>
  <dc:title/>
</cp:coreProperties>
</file>